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R GRU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Lista de pessoas vacinadas - Covid-19 em Jaboatão dos Guararapes</t>
  </si>
  <si>
    <r>
      <rPr>
        <b val="true"/>
        <sz val="16"/>
        <rFont val="Arial"/>
        <family val="2"/>
      </rPr>
      <t xml:space="preserve">Última atualização:</t>
    </r>
    <r>
      <rPr>
        <b val="true"/>
        <sz val="16"/>
        <color rgb="FFFF0000"/>
        <rFont val="Arial"/>
        <family val="2"/>
      </rPr>
      <t xml:space="preserve"> 31.05.2023</t>
    </r>
  </si>
  <si>
    <t xml:space="preserve">DOSES APLICADAS NO PERÍODO DE 19/01/2021 À 31/05/2023</t>
  </si>
  <si>
    <t xml:space="preserve">Secretaria Municipal de Saúde</t>
  </si>
  <si>
    <t xml:space="preserve">Endereço: </t>
  </si>
  <si>
    <t xml:space="preserve">Telefone: </t>
  </si>
  <si>
    <t xml:space="preserve">DOSES RECEBIDAS</t>
  </si>
  <si>
    <t xml:space="preserve">CORONAVAC</t>
  </si>
  <si>
    <t xml:space="preserve">GRUPO PRIORITÁRIO</t>
  </si>
  <si>
    <t xml:space="preserve">DOSES APLICADAS</t>
  </si>
  <si>
    <t xml:space="preserve">ASTRAZENECA</t>
  </si>
  <si>
    <t xml:space="preserve">DOSE ÚNICA</t>
  </si>
  <si>
    <t xml:space="preserve">DOSE 01</t>
  </si>
  <si>
    <t xml:space="preserve">DOSE 02</t>
  </si>
  <si>
    <t xml:space="preserve">DOSE 03</t>
  </si>
  <si>
    <t xml:space="preserve">DA</t>
  </si>
  <si>
    <t xml:space="preserve">REF</t>
  </si>
  <si>
    <t xml:space="preserve">R2</t>
  </si>
  <si>
    <t xml:space="preserve">R3</t>
  </si>
  <si>
    <t xml:space="preserve">BIVALENTE</t>
  </si>
  <si>
    <t xml:space="preserve">PFIZER</t>
  </si>
  <si>
    <t xml:space="preserve">PESSOAS  DE 60 ANOS OU MAIS INSTITUCIONALIZADAS</t>
  </si>
  <si>
    <t xml:space="preserve">PFIZER PEDIÁTRICA</t>
  </si>
  <si>
    <t xml:space="preserve">PESSOAS COM DEFICIÊNCIA  INSTITUCIONALIZADAS</t>
  </si>
  <si>
    <t xml:space="preserve">PIZER BABY</t>
  </si>
  <si>
    <t xml:space="preserve">TRABALHADORES DA SAÚDE</t>
  </si>
  <si>
    <t xml:space="preserve">JANSSEN</t>
  </si>
  <si>
    <t xml:space="preserve">PESSOAS COM 85 ANOS OU MAIS</t>
  </si>
  <si>
    <t xml:space="preserve">PFIZER BIVALENTE</t>
  </si>
  <si>
    <t xml:space="preserve">PESSOAS COM 80 A 84 ANOS</t>
  </si>
  <si>
    <t xml:space="preserve">TOTAL DE DOSES RECEBIDAS</t>
  </si>
  <si>
    <t xml:space="preserve">PESSOAS COM 75 A 79 ANOS</t>
  </si>
  <si>
    <t xml:space="preserve">*Doses recebidas até 31/05/2023</t>
  </si>
  <si>
    <t xml:space="preserve">PESSOAS COM 70 A 74 ANOS</t>
  </si>
  <si>
    <t xml:space="preserve">PESSOAS COM 65 A 69 ANOS</t>
  </si>
  <si>
    <t xml:space="preserve">VACINADOS - DOSE ÚNICA</t>
  </si>
  <si>
    <t xml:space="preserve">PESSOAS DE 60 A 64 ANOS</t>
  </si>
  <si>
    <t xml:space="preserve">VACINADOS - DOSE 01</t>
  </si>
  <si>
    <t xml:space="preserve">PESSOAS COM COMORBIDADES</t>
  </si>
  <si>
    <t xml:space="preserve">VACINADOS - DOSE 02</t>
  </si>
  <si>
    <t xml:space="preserve">POPULAÇÃO GERAL 55 A 59 ANOS</t>
  </si>
  <si>
    <t xml:space="preserve">VACINADOS - DOSE 03</t>
  </si>
  <si>
    <t xml:space="preserve">POPULAÇÃO GERAL 50 A 54 ANOS</t>
  </si>
  <si>
    <t xml:space="preserve">VACINADOS - DOSE ADICIONAL</t>
  </si>
  <si>
    <t xml:space="preserve">POPULAÇÃO GERAL 45 A 49 ANOS</t>
  </si>
  <si>
    <t xml:space="preserve">VACINADOS - REFORÇO</t>
  </si>
  <si>
    <t xml:space="preserve">POPULAÇÃO GERAL 40 A 44 ANOS</t>
  </si>
  <si>
    <t xml:space="preserve">VACINADOS - 2º REFORÇO</t>
  </si>
  <si>
    <t xml:space="preserve">POPULAÇÃO GERAL 35 A 39 ANOS</t>
  </si>
  <si>
    <t xml:space="preserve">VACINADOS - 5ª DOSE</t>
  </si>
  <si>
    <t xml:space="preserve">POPULAÇÃO GERAL 30 A 34 ANOS</t>
  </si>
  <si>
    <t xml:space="preserve">VACINADOS - REFORÇO BIVALENTE</t>
  </si>
  <si>
    <t xml:space="preserve">POPULAÇÃO GERAL 25 A 29 ANOS</t>
  </si>
  <si>
    <t xml:space="preserve">TOTAL DE DOSES APLICADAS</t>
  </si>
  <si>
    <t xml:space="preserve">POPULAÇÃO GERAL 18 A 24 ANOS</t>
  </si>
  <si>
    <t xml:space="preserve">*Atualizado em 31/05/2023</t>
  </si>
  <si>
    <t xml:space="preserve">ADOLESCENTES DE 12-17 ANOS</t>
  </si>
  <si>
    <t xml:space="preserve">CRIANÇAS DE 05-11 ANOS</t>
  </si>
  <si>
    <t xml:space="preserve">CRIANÇAS DE 03-04 ANOS</t>
  </si>
  <si>
    <t xml:space="preserve">CRIANÇAS DE 06M-02 ANOS</t>
  </si>
  <si>
    <t xml:space="preserve">TRABALHADORES (EXCETO SAÚDE)</t>
  </si>
  <si>
    <t xml:space="preserve">PESSOAS EM PRIVAÇÃO DE LIBERDADE</t>
  </si>
  <si>
    <t xml:space="preserve">POPULAÇÃO EM SITUAÇÃO DE RUA</t>
  </si>
  <si>
    <t xml:space="preserve">POPULAÇÃO INDÍGENA</t>
  </si>
  <si>
    <t xml:space="preserve">ATUALIZAÇÃO EM 31/05/202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000000000"/>
    <numFmt numFmtId="167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0</xdr:rowOff>
    </xdr:from>
    <xdr:to>
      <xdr:col>1</xdr:col>
      <xdr:colOff>421920</xdr:colOff>
      <xdr:row>5</xdr:row>
      <xdr:rowOff>76320</xdr:rowOff>
    </xdr:to>
    <xdr:pic>
      <xdr:nvPicPr>
        <xdr:cNvPr id="0" name="Imagem 4" descr="IMG_256"/>
        <xdr:cNvPicPr/>
      </xdr:nvPicPr>
      <xdr:blipFill>
        <a:blip r:embed="rId1"/>
        <a:stretch/>
      </xdr:blipFill>
      <xdr:spPr>
        <a:xfrm>
          <a:off x="181440" y="428760"/>
          <a:ext cx="268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10.99"/>
    <col collapsed="false" customWidth="true" hidden="false" outlineLevel="0" max="4" min="4" style="0" width="50.28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9" min="9" style="0" width="9.99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2" min="12" style="0" width="12.7"/>
    <col collapsed="false" customWidth="true" hidden="false" outlineLevel="0" max="13" min="13" style="0" width="13.13"/>
  </cols>
  <sheetData>
    <row r="1" s="5" customFormat="true" ht="2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true" outlineLevel="0" collapsed="false">
      <c r="A2" s="3"/>
      <c r="B2" s="3"/>
      <c r="C2" s="6"/>
      <c r="D2" s="6"/>
      <c r="E2" s="6"/>
      <c r="F2" s="6"/>
      <c r="G2" s="7"/>
      <c r="H2" s="8"/>
      <c r="I2" s="8"/>
      <c r="J2" s="8"/>
      <c r="K2" s="8"/>
    </row>
    <row r="3" s="5" customFormat="true" ht="20.25" hidden="false" customHeight="true" outlineLevel="0" collapsed="false">
      <c r="A3" s="3"/>
      <c r="B3" s="3"/>
      <c r="C3" s="9" t="s">
        <v>1</v>
      </c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3"/>
      <c r="B4" s="3"/>
      <c r="C4" s="9" t="s">
        <v>2</v>
      </c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false" outlineLevel="0" collapsed="false">
      <c r="A5" s="3"/>
      <c r="B5" s="3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s="5" customFormat="true" ht="20.25" hidden="false" customHeight="false" outlineLevel="0" collapsed="false">
      <c r="A6" s="3"/>
      <c r="B6" s="3"/>
      <c r="C6" s="10" t="s">
        <v>4</v>
      </c>
      <c r="D6" s="10"/>
      <c r="E6" s="10"/>
      <c r="F6" s="10"/>
      <c r="G6" s="10"/>
      <c r="H6" s="10"/>
      <c r="I6" s="10"/>
      <c r="J6" s="10"/>
      <c r="K6" s="10"/>
    </row>
    <row r="7" s="5" customFormat="true" ht="20.25" hidden="false" customHeight="false" outlineLevel="0" collapsed="false">
      <c r="A7" s="3"/>
      <c r="B7" s="3"/>
      <c r="C7" s="10" t="s">
        <v>5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1" t="s">
        <v>6</v>
      </c>
      <c r="B8" s="11"/>
      <c r="D8" s="12" t="s">
        <v>2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3" t="s">
        <v>7</v>
      </c>
      <c r="B9" s="14" t="n">
        <v>332145</v>
      </c>
      <c r="D9" s="12" t="s">
        <v>8</v>
      </c>
      <c r="E9" s="15" t="s">
        <v>9</v>
      </c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3" t="s">
        <v>10</v>
      </c>
      <c r="B10" s="14" t="n">
        <v>397743</v>
      </c>
      <c r="D10" s="12"/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7" t="s">
        <v>17</v>
      </c>
      <c r="L10" s="18" t="s">
        <v>18</v>
      </c>
      <c r="M10" s="18" t="s">
        <v>19</v>
      </c>
    </row>
    <row r="11" customFormat="false" ht="14.25" hidden="false" customHeight="false" outlineLevel="0" collapsed="false">
      <c r="A11" s="13" t="s">
        <v>20</v>
      </c>
      <c r="B11" s="14" t="n">
        <v>662414</v>
      </c>
      <c r="D11" s="19" t="s">
        <v>21</v>
      </c>
      <c r="E11" s="20" t="n">
        <v>1</v>
      </c>
      <c r="F11" s="20" t="n">
        <v>686</v>
      </c>
      <c r="G11" s="20" t="n">
        <v>690</v>
      </c>
      <c r="H11" s="20" t="n">
        <v>0</v>
      </c>
      <c r="I11" s="20" t="n">
        <v>0</v>
      </c>
      <c r="J11" s="20" t="n">
        <v>601</v>
      </c>
      <c r="K11" s="21" t="n">
        <v>308</v>
      </c>
      <c r="L11" s="22" t="n">
        <v>125</v>
      </c>
      <c r="M11" s="22" t="n">
        <v>388</v>
      </c>
    </row>
    <row r="12" customFormat="false" ht="14.25" hidden="false" customHeight="false" outlineLevel="0" collapsed="false">
      <c r="A12" s="13" t="s">
        <v>22</v>
      </c>
      <c r="B12" s="14" t="n">
        <v>123860</v>
      </c>
      <c r="D12" s="19" t="s">
        <v>23</v>
      </c>
      <c r="E12" s="23" t="n">
        <v>0</v>
      </c>
      <c r="F12" s="20" t="n">
        <v>35</v>
      </c>
      <c r="G12" s="20" t="n">
        <v>34</v>
      </c>
      <c r="H12" s="20" t="n">
        <v>0</v>
      </c>
      <c r="I12" s="20" t="n">
        <v>0</v>
      </c>
      <c r="J12" s="20" t="n">
        <v>41</v>
      </c>
      <c r="K12" s="21" t="n">
        <v>52</v>
      </c>
      <c r="L12" s="22" t="n">
        <v>31</v>
      </c>
      <c r="M12" s="22" t="n">
        <v>69</v>
      </c>
    </row>
    <row r="13" customFormat="false" ht="14.25" hidden="false" customHeight="false" outlineLevel="0" collapsed="false">
      <c r="A13" s="13" t="s">
        <v>24</v>
      </c>
      <c r="B13" s="14" t="n">
        <v>36020</v>
      </c>
      <c r="D13" s="19" t="s">
        <v>25</v>
      </c>
      <c r="E13" s="20" t="n">
        <v>5</v>
      </c>
      <c r="F13" s="20" t="n">
        <v>11854</v>
      </c>
      <c r="G13" s="20" t="n">
        <v>11134</v>
      </c>
      <c r="H13" s="20" t="n">
        <v>0</v>
      </c>
      <c r="I13" s="20" t="n">
        <v>0</v>
      </c>
      <c r="J13" s="20" t="n">
        <v>8368</v>
      </c>
      <c r="K13" s="21" t="n">
        <v>4402</v>
      </c>
      <c r="L13" s="22" t="n">
        <v>4</v>
      </c>
      <c r="M13" s="22" t="n">
        <v>2697</v>
      </c>
    </row>
    <row r="14" s="24" customFormat="true" ht="14.25" hidden="false" customHeight="false" outlineLevel="0" collapsed="false">
      <c r="A14" s="13" t="s">
        <v>26</v>
      </c>
      <c r="B14" s="14" t="n">
        <v>106505</v>
      </c>
      <c r="D14" s="19" t="s">
        <v>27</v>
      </c>
      <c r="E14" s="20" t="n">
        <v>4</v>
      </c>
      <c r="F14" s="20" t="n">
        <v>4866</v>
      </c>
      <c r="G14" s="20" t="n">
        <v>3656</v>
      </c>
      <c r="H14" s="20" t="n">
        <v>0</v>
      </c>
      <c r="I14" s="20" t="n">
        <v>0</v>
      </c>
      <c r="J14" s="20" t="n">
        <v>2758</v>
      </c>
      <c r="K14" s="21" t="n">
        <v>2531</v>
      </c>
      <c r="L14" s="22" t="n">
        <v>984</v>
      </c>
      <c r="M14" s="22" t="n">
        <v>1247</v>
      </c>
    </row>
    <row r="15" s="24" customFormat="true" ht="14.25" hidden="false" customHeight="false" outlineLevel="0" collapsed="false">
      <c r="A15" s="25" t="s">
        <v>28</v>
      </c>
      <c r="B15" s="14" t="n">
        <v>77562</v>
      </c>
      <c r="D15" s="19" t="s">
        <v>29</v>
      </c>
      <c r="E15" s="20" t="n">
        <v>5</v>
      </c>
      <c r="F15" s="20" t="n">
        <v>6207</v>
      </c>
      <c r="G15" s="20" t="n">
        <v>5667</v>
      </c>
      <c r="H15" s="20" t="n">
        <v>0</v>
      </c>
      <c r="I15" s="20" t="n">
        <v>0</v>
      </c>
      <c r="J15" s="20" t="n">
        <v>4440</v>
      </c>
      <c r="K15" s="21" t="n">
        <v>3459</v>
      </c>
      <c r="L15" s="22" t="n">
        <v>937</v>
      </c>
      <c r="M15" s="22" t="n">
        <v>1906</v>
      </c>
    </row>
    <row r="16" s="24" customFormat="true" ht="15" hidden="false" customHeight="false" outlineLevel="0" collapsed="false">
      <c r="A16" s="26" t="s">
        <v>30</v>
      </c>
      <c r="B16" s="27" t="n">
        <f aca="false">SUM(B9:B15)</f>
        <v>1736249</v>
      </c>
      <c r="D16" s="19" t="s">
        <v>31</v>
      </c>
      <c r="E16" s="20" t="n">
        <v>6</v>
      </c>
      <c r="F16" s="20" t="n">
        <v>10114</v>
      </c>
      <c r="G16" s="20" t="n">
        <v>9648</v>
      </c>
      <c r="H16" s="20" t="n">
        <v>0</v>
      </c>
      <c r="I16" s="20" t="n">
        <v>0</v>
      </c>
      <c r="J16" s="20" t="n">
        <v>7964</v>
      </c>
      <c r="K16" s="21" t="n">
        <v>5730</v>
      </c>
      <c r="L16" s="22" t="n">
        <v>28</v>
      </c>
      <c r="M16" s="22" t="n">
        <v>3670</v>
      </c>
    </row>
    <row r="17" s="24" customFormat="true" ht="15" hidden="false" customHeight="false" outlineLevel="0" collapsed="false">
      <c r="A17" s="28" t="s">
        <v>32</v>
      </c>
      <c r="B17" s="29"/>
      <c r="D17" s="19" t="s">
        <v>33</v>
      </c>
      <c r="E17" s="20" t="n">
        <v>13</v>
      </c>
      <c r="F17" s="20" t="n">
        <v>15831</v>
      </c>
      <c r="G17" s="20" t="n">
        <v>15285</v>
      </c>
      <c r="H17" s="20" t="n">
        <v>0</v>
      </c>
      <c r="I17" s="20" t="n">
        <v>0</v>
      </c>
      <c r="J17" s="20" t="n">
        <v>12962</v>
      </c>
      <c r="K17" s="21" t="n">
        <v>9535</v>
      </c>
      <c r="L17" s="22" t="n">
        <v>26</v>
      </c>
      <c r="M17" s="22" t="n">
        <v>5958</v>
      </c>
    </row>
    <row r="18" s="24" customFormat="true" ht="15" hidden="false" customHeight="false" outlineLevel="0" collapsed="false">
      <c r="A18" s="30" t="s">
        <v>9</v>
      </c>
      <c r="B18" s="30"/>
      <c r="D18" s="19" t="s">
        <v>34</v>
      </c>
      <c r="E18" s="20" t="n">
        <v>25</v>
      </c>
      <c r="F18" s="20" t="n">
        <v>22075</v>
      </c>
      <c r="G18" s="20" t="n">
        <v>21539</v>
      </c>
      <c r="H18" s="20" t="n">
        <v>0</v>
      </c>
      <c r="I18" s="20" t="n">
        <v>0</v>
      </c>
      <c r="J18" s="20" t="n">
        <v>18445</v>
      </c>
      <c r="K18" s="21" t="n">
        <v>13128</v>
      </c>
      <c r="L18" s="22" t="n">
        <v>21</v>
      </c>
      <c r="M18" s="22" t="n">
        <v>7248</v>
      </c>
    </row>
    <row r="19" s="24" customFormat="true" ht="14.25" hidden="false" customHeight="false" outlineLevel="0" collapsed="false">
      <c r="A19" s="31" t="s">
        <v>35</v>
      </c>
      <c r="B19" s="32" t="n">
        <f aca="false">E37</f>
        <v>3586</v>
      </c>
      <c r="D19" s="19" t="s">
        <v>36</v>
      </c>
      <c r="E19" s="20" t="n">
        <v>47</v>
      </c>
      <c r="F19" s="20" t="n">
        <v>28695</v>
      </c>
      <c r="G19" s="20" t="n">
        <v>27828</v>
      </c>
      <c r="H19" s="20" t="n">
        <v>0</v>
      </c>
      <c r="I19" s="20" t="n">
        <v>0</v>
      </c>
      <c r="J19" s="20" t="n">
        <v>24237</v>
      </c>
      <c r="K19" s="21" t="n">
        <v>14060</v>
      </c>
      <c r="L19" s="22" t="n">
        <v>42</v>
      </c>
      <c r="M19" s="22" t="n">
        <v>5439</v>
      </c>
    </row>
    <row r="20" customFormat="false" ht="14.25" hidden="false" customHeight="false" outlineLevel="0" collapsed="false">
      <c r="A20" s="33" t="s">
        <v>37</v>
      </c>
      <c r="B20" s="34" t="n">
        <f aca="false">F37</f>
        <v>570757</v>
      </c>
      <c r="D20" s="19" t="s">
        <v>38</v>
      </c>
      <c r="E20" s="20" t="n">
        <v>66</v>
      </c>
      <c r="F20" s="20" t="n">
        <v>37215</v>
      </c>
      <c r="G20" s="20" t="n">
        <v>35659</v>
      </c>
      <c r="H20" s="20" t="n">
        <v>0</v>
      </c>
      <c r="I20" s="20" t="n">
        <v>9406</v>
      </c>
      <c r="J20" s="20" t="n">
        <v>21768</v>
      </c>
      <c r="K20" s="21" t="n">
        <v>7551</v>
      </c>
      <c r="L20" s="22" t="n">
        <v>9</v>
      </c>
      <c r="M20" s="22" t="n">
        <v>5356</v>
      </c>
    </row>
    <row r="21" customFormat="false" ht="14.25" hidden="false" customHeight="false" outlineLevel="0" collapsed="false">
      <c r="A21" s="33" t="s">
        <v>39</v>
      </c>
      <c r="B21" s="34" t="n">
        <f aca="false">G37</f>
        <v>511900</v>
      </c>
      <c r="D21" s="19" t="s">
        <v>40</v>
      </c>
      <c r="E21" s="20" t="n">
        <v>74</v>
      </c>
      <c r="F21" s="20" t="n">
        <v>26140</v>
      </c>
      <c r="G21" s="20" t="n">
        <v>25000</v>
      </c>
      <c r="H21" s="20" t="n">
        <v>0</v>
      </c>
      <c r="I21" s="20" t="n">
        <v>0</v>
      </c>
      <c r="J21" s="20" t="n">
        <v>20450</v>
      </c>
      <c r="K21" s="21" t="n">
        <v>9523</v>
      </c>
      <c r="L21" s="22" t="n">
        <v>0</v>
      </c>
      <c r="M21" s="22" t="n">
        <v>3214</v>
      </c>
      <c r="N21" s="35"/>
    </row>
    <row r="22" customFormat="false" ht="14.25" hidden="false" customHeight="false" outlineLevel="0" collapsed="false">
      <c r="A22" s="33" t="s">
        <v>41</v>
      </c>
      <c r="B22" s="34" t="n">
        <f aca="false">H37</f>
        <v>661</v>
      </c>
      <c r="D22" s="19" t="s">
        <v>42</v>
      </c>
      <c r="E22" s="20" t="n">
        <v>104</v>
      </c>
      <c r="F22" s="20" t="n">
        <v>30240</v>
      </c>
      <c r="G22" s="20" t="n">
        <v>28666</v>
      </c>
      <c r="H22" s="20" t="n">
        <v>0</v>
      </c>
      <c r="I22" s="20" t="n">
        <v>0</v>
      </c>
      <c r="J22" s="20" t="n">
        <v>22395</v>
      </c>
      <c r="K22" s="21" t="n">
        <v>8756</v>
      </c>
      <c r="L22" s="22" t="n">
        <v>0</v>
      </c>
      <c r="M22" s="22" t="n">
        <v>2860</v>
      </c>
    </row>
    <row r="23" customFormat="false" ht="14.25" hidden="false" customHeight="false" outlineLevel="0" collapsed="false">
      <c r="A23" s="36" t="s">
        <v>43</v>
      </c>
      <c r="B23" s="37" t="n">
        <f aca="false">I37</f>
        <v>9407</v>
      </c>
      <c r="D23" s="19" t="s">
        <v>44</v>
      </c>
      <c r="E23" s="20" t="n">
        <v>138</v>
      </c>
      <c r="F23" s="20" t="n">
        <v>34424</v>
      </c>
      <c r="G23" s="20" t="n">
        <v>32340</v>
      </c>
      <c r="H23" s="20" t="n">
        <v>0</v>
      </c>
      <c r="I23" s="20" t="n">
        <v>0</v>
      </c>
      <c r="J23" s="20" t="n">
        <v>24164</v>
      </c>
      <c r="K23" s="21" t="n">
        <v>7537</v>
      </c>
      <c r="L23" s="22" t="n">
        <v>0</v>
      </c>
      <c r="M23" s="22" t="n">
        <v>2453</v>
      </c>
    </row>
    <row r="24" customFormat="false" ht="14.25" hidden="false" customHeight="false" outlineLevel="0" collapsed="false">
      <c r="A24" s="36" t="s">
        <v>45</v>
      </c>
      <c r="B24" s="37" t="n">
        <f aca="false">J37</f>
        <v>330394</v>
      </c>
      <c r="D24" s="19" t="s">
        <v>46</v>
      </c>
      <c r="E24" s="20" t="n">
        <v>233</v>
      </c>
      <c r="F24" s="20" t="n">
        <v>35940</v>
      </c>
      <c r="G24" s="20" t="n">
        <v>33517</v>
      </c>
      <c r="H24" s="20" t="n">
        <v>0</v>
      </c>
      <c r="I24" s="20" t="n">
        <v>0</v>
      </c>
      <c r="J24" s="20" t="n">
        <v>24796</v>
      </c>
      <c r="K24" s="21" t="n">
        <v>6782</v>
      </c>
      <c r="L24" s="22" t="n">
        <v>0</v>
      </c>
      <c r="M24" s="22" t="n">
        <v>2061</v>
      </c>
    </row>
    <row r="25" customFormat="false" ht="14.25" hidden="false" customHeight="false" outlineLevel="0" collapsed="false">
      <c r="A25" s="36" t="s">
        <v>47</v>
      </c>
      <c r="B25" s="37" t="n">
        <f aca="false">K37</f>
        <v>97860</v>
      </c>
      <c r="D25" s="19" t="s">
        <v>48</v>
      </c>
      <c r="E25" s="20" t="n">
        <v>466</v>
      </c>
      <c r="F25" s="20" t="n">
        <v>35594</v>
      </c>
      <c r="G25" s="20" t="n">
        <v>33078</v>
      </c>
      <c r="H25" s="20" t="n">
        <v>0</v>
      </c>
      <c r="I25" s="20" t="n">
        <v>0</v>
      </c>
      <c r="J25" s="20" t="n">
        <v>23306</v>
      </c>
      <c r="K25" s="21" t="n">
        <v>172</v>
      </c>
      <c r="L25" s="22" t="n">
        <v>0</v>
      </c>
      <c r="M25" s="22" t="n">
        <v>3147</v>
      </c>
    </row>
    <row r="26" customFormat="false" ht="14.25" hidden="false" customHeight="false" outlineLevel="0" collapsed="false">
      <c r="A26" s="36" t="s">
        <v>49</v>
      </c>
      <c r="B26" s="37" t="n">
        <f aca="false">L37</f>
        <v>2209</v>
      </c>
      <c r="D26" s="19" t="s">
        <v>50</v>
      </c>
      <c r="E26" s="20" t="n">
        <v>1097</v>
      </c>
      <c r="F26" s="20" t="n">
        <v>34386</v>
      </c>
      <c r="G26" s="20" t="n">
        <v>31408</v>
      </c>
      <c r="H26" s="20" t="n">
        <v>0</v>
      </c>
      <c r="I26" s="20" t="n">
        <v>0</v>
      </c>
      <c r="J26" s="20" t="n">
        <v>21289</v>
      </c>
      <c r="K26" s="21" t="n">
        <v>93</v>
      </c>
      <c r="L26" s="22" t="n">
        <v>0</v>
      </c>
      <c r="M26" s="22" t="n">
        <v>1793</v>
      </c>
    </row>
    <row r="27" customFormat="false" ht="14.25" hidden="false" customHeight="false" outlineLevel="0" collapsed="false">
      <c r="A27" s="36" t="s">
        <v>51</v>
      </c>
      <c r="B27" s="13" t="n">
        <f aca="false">M37</f>
        <v>55039</v>
      </c>
      <c r="D27" s="19" t="s">
        <v>52</v>
      </c>
      <c r="E27" s="20" t="n">
        <v>545</v>
      </c>
      <c r="F27" s="20" t="n">
        <v>35419</v>
      </c>
      <c r="G27" s="20" t="n">
        <v>32105</v>
      </c>
      <c r="H27" s="20" t="n">
        <v>0</v>
      </c>
      <c r="I27" s="20" t="n">
        <v>0</v>
      </c>
      <c r="J27" s="20" t="n">
        <v>20332</v>
      </c>
      <c r="K27" s="21" t="n">
        <v>99</v>
      </c>
      <c r="L27" s="22" t="n">
        <v>0</v>
      </c>
      <c r="M27" s="22" t="n">
        <v>1573</v>
      </c>
    </row>
    <row r="28" customFormat="false" ht="15" hidden="false" customHeight="false" outlineLevel="0" collapsed="false">
      <c r="A28" s="38" t="s">
        <v>53</v>
      </c>
      <c r="B28" s="39" t="n">
        <f aca="false">SUM(B19:B27)</f>
        <v>1581813</v>
      </c>
      <c r="D28" s="19" t="s">
        <v>54</v>
      </c>
      <c r="E28" s="20" t="n">
        <v>634</v>
      </c>
      <c r="F28" s="20" t="n">
        <v>53655</v>
      </c>
      <c r="G28" s="20" t="n">
        <v>48510</v>
      </c>
      <c r="H28" s="20" t="n">
        <v>0</v>
      </c>
      <c r="I28" s="20" t="n">
        <v>0</v>
      </c>
      <c r="J28" s="20" t="n">
        <v>29660</v>
      </c>
      <c r="K28" s="21" t="n">
        <v>129</v>
      </c>
      <c r="L28" s="22" t="n">
        <v>0</v>
      </c>
      <c r="M28" s="22" t="n">
        <v>2307</v>
      </c>
    </row>
    <row r="29" customFormat="false" ht="14.25" hidden="false" customHeight="false" outlineLevel="0" collapsed="false">
      <c r="A29" s="40" t="s">
        <v>55</v>
      </c>
      <c r="B29" s="40"/>
      <c r="D29" s="19" t="s">
        <v>56</v>
      </c>
      <c r="E29" s="20" t="n">
        <v>0</v>
      </c>
      <c r="F29" s="20" t="n">
        <v>49133</v>
      </c>
      <c r="G29" s="20" t="n">
        <v>44028</v>
      </c>
      <c r="H29" s="20" t="n">
        <v>0</v>
      </c>
      <c r="I29" s="20" t="n">
        <v>1</v>
      </c>
      <c r="J29" s="20" t="n">
        <v>12250</v>
      </c>
      <c r="K29" s="21" t="n">
        <v>0</v>
      </c>
      <c r="L29" s="22" t="n">
        <v>0</v>
      </c>
      <c r="M29" s="22" t="n">
        <v>131</v>
      </c>
    </row>
    <row r="30" customFormat="false" ht="14.25" hidden="false" customHeight="false" outlineLevel="0" collapsed="false">
      <c r="D30" s="19" t="s">
        <v>57</v>
      </c>
      <c r="E30" s="20" t="n">
        <v>0</v>
      </c>
      <c r="F30" s="20" t="n">
        <v>51553</v>
      </c>
      <c r="G30" s="20" t="n">
        <v>31403</v>
      </c>
      <c r="H30" s="20" t="n">
        <v>0</v>
      </c>
      <c r="I30" s="20" t="n">
        <v>0</v>
      </c>
      <c r="J30" s="20" t="n">
        <v>4389</v>
      </c>
      <c r="K30" s="21" t="n">
        <v>0</v>
      </c>
      <c r="L30" s="22" t="n">
        <v>0</v>
      </c>
      <c r="M30" s="22" t="n">
        <v>0</v>
      </c>
    </row>
    <row r="31" customFormat="false" ht="14.25" hidden="false" customHeight="false" outlineLevel="0" collapsed="false">
      <c r="D31" s="19" t="s">
        <v>58</v>
      </c>
      <c r="E31" s="20" t="n">
        <v>0</v>
      </c>
      <c r="F31" s="20" t="n">
        <v>4537</v>
      </c>
      <c r="G31" s="20" t="n">
        <v>1787</v>
      </c>
      <c r="H31" s="20" t="n">
        <v>260</v>
      </c>
      <c r="I31" s="20" t="n">
        <v>0</v>
      </c>
      <c r="J31" s="20" t="n">
        <v>0</v>
      </c>
      <c r="K31" s="21" t="n">
        <v>0</v>
      </c>
      <c r="L31" s="22" t="n">
        <v>0</v>
      </c>
      <c r="M31" s="22" t="n">
        <v>0</v>
      </c>
    </row>
    <row r="32" customFormat="false" ht="14.25" hidden="false" customHeight="false" outlineLevel="0" collapsed="false">
      <c r="D32" s="19" t="s">
        <v>59</v>
      </c>
      <c r="E32" s="20" t="n">
        <v>0</v>
      </c>
      <c r="F32" s="20" t="n">
        <v>2164</v>
      </c>
      <c r="G32" s="20" t="n">
        <v>1201</v>
      </c>
      <c r="H32" s="20" t="n">
        <v>401</v>
      </c>
      <c r="I32" s="20" t="n">
        <v>0</v>
      </c>
      <c r="J32" s="20" t="n">
        <v>0</v>
      </c>
      <c r="K32" s="21" t="n">
        <v>0</v>
      </c>
      <c r="L32" s="22" t="n">
        <v>0</v>
      </c>
      <c r="M32" s="22" t="n">
        <v>0</v>
      </c>
    </row>
    <row r="33" customFormat="false" ht="14.25" hidden="false" customHeight="false" outlineLevel="0" collapsed="false">
      <c r="D33" s="19" t="s">
        <v>60</v>
      </c>
      <c r="E33" s="20" t="n">
        <v>54</v>
      </c>
      <c r="F33" s="20" t="n">
        <v>39702</v>
      </c>
      <c r="G33" s="20" t="n">
        <v>37545</v>
      </c>
      <c r="H33" s="20" t="n">
        <v>0</v>
      </c>
      <c r="I33" s="20" t="n">
        <v>0</v>
      </c>
      <c r="J33" s="20" t="n">
        <v>25648</v>
      </c>
      <c r="K33" s="21" t="n">
        <v>3997</v>
      </c>
      <c r="L33" s="22" t="n">
        <v>2</v>
      </c>
      <c r="M33" s="22" t="n">
        <v>1497</v>
      </c>
    </row>
    <row r="34" customFormat="false" ht="14.25" hidden="false" customHeight="false" outlineLevel="0" collapsed="false">
      <c r="D34" s="19" t="s">
        <v>61</v>
      </c>
      <c r="E34" s="20" t="n">
        <v>0</v>
      </c>
      <c r="F34" s="20" t="n">
        <v>59</v>
      </c>
      <c r="G34" s="20" t="n">
        <v>42</v>
      </c>
      <c r="H34" s="20" t="n">
        <v>0</v>
      </c>
      <c r="I34" s="20" t="n">
        <v>0</v>
      </c>
      <c r="J34" s="20" t="n">
        <v>8</v>
      </c>
      <c r="K34" s="21" t="n">
        <v>1</v>
      </c>
      <c r="L34" s="22" t="n">
        <v>0</v>
      </c>
      <c r="M34" s="22" t="n">
        <v>3</v>
      </c>
    </row>
    <row r="35" customFormat="false" ht="14.25" hidden="false" customHeight="false" outlineLevel="0" collapsed="false">
      <c r="D35" s="19" t="s">
        <v>62</v>
      </c>
      <c r="E35" s="20" t="n">
        <v>69</v>
      </c>
      <c r="F35" s="20" t="n">
        <v>212</v>
      </c>
      <c r="G35" s="20" t="n">
        <v>112</v>
      </c>
      <c r="H35" s="20" t="n">
        <v>0</v>
      </c>
      <c r="I35" s="20" t="n">
        <v>0</v>
      </c>
      <c r="J35" s="20" t="n">
        <v>109</v>
      </c>
      <c r="K35" s="21" t="n">
        <v>14</v>
      </c>
      <c r="L35" s="22" t="n">
        <v>0</v>
      </c>
      <c r="M35" s="22" t="n">
        <v>21</v>
      </c>
    </row>
    <row r="36" customFormat="false" ht="14.25" hidden="false" customHeight="false" outlineLevel="0" collapsed="false">
      <c r="D36" s="19" t="s">
        <v>63</v>
      </c>
      <c r="E36" s="20" t="n">
        <v>0</v>
      </c>
      <c r="F36" s="20" t="n">
        <v>21</v>
      </c>
      <c r="G36" s="20" t="n">
        <v>18</v>
      </c>
      <c r="H36" s="20"/>
      <c r="I36" s="20" t="n">
        <v>0</v>
      </c>
      <c r="J36" s="20" t="n">
        <v>14</v>
      </c>
      <c r="K36" s="21" t="n">
        <v>1</v>
      </c>
      <c r="L36" s="22" t="n">
        <v>0</v>
      </c>
      <c r="M36" s="22" t="n">
        <v>1</v>
      </c>
    </row>
    <row r="37" customFormat="false" ht="15" hidden="false" customHeight="false" outlineLevel="0" collapsed="false">
      <c r="D37" s="26" t="s">
        <v>64</v>
      </c>
      <c r="E37" s="41" t="n">
        <f aca="false">SUM(E11:E36)</f>
        <v>3586</v>
      </c>
      <c r="F37" s="41" t="n">
        <f aca="false">SUM(F11:F36)</f>
        <v>570757</v>
      </c>
      <c r="G37" s="41" t="n">
        <f aca="false">SUM(G11:G36)</f>
        <v>511900</v>
      </c>
      <c r="H37" s="41" t="n">
        <f aca="false">SUM(H11:H36)</f>
        <v>661</v>
      </c>
      <c r="I37" s="41" t="n">
        <f aca="false">SUM(I11:I36)</f>
        <v>9407</v>
      </c>
      <c r="J37" s="41" t="n">
        <f aca="false">SUM(J11:J36)</f>
        <v>330394</v>
      </c>
      <c r="K37" s="41" t="n">
        <f aca="false">SUM(K11:K36)</f>
        <v>97860</v>
      </c>
      <c r="L37" s="42" t="n">
        <f aca="false">SUM(L11:L36)</f>
        <v>2209</v>
      </c>
      <c r="M37" s="42" t="n">
        <f aca="false">SUM(M11:M36)</f>
        <v>55039</v>
      </c>
    </row>
    <row r="38" customFormat="false" ht="15" hidden="false" customHeight="false" outlineLevel="0" collapsed="false">
      <c r="D38" s="43" t="s">
        <v>65</v>
      </c>
      <c r="E38" s="18" t="n">
        <f aca="false">E37+F37+G37+H37+J37+I37+K37+L37+M37</f>
        <v>1581813</v>
      </c>
      <c r="F38" s="18"/>
      <c r="G38" s="18"/>
      <c r="H38" s="18"/>
      <c r="I38" s="18"/>
      <c r="J38" s="18"/>
      <c r="K38" s="18"/>
      <c r="L38" s="18"/>
      <c r="M38" s="18"/>
    </row>
    <row r="39" customFormat="false" ht="14.25" hidden="false" customHeight="false" outlineLevel="0" collapsed="false">
      <c r="E39" s="44"/>
    </row>
  </sheetData>
  <mergeCells count="12">
    <mergeCell ref="A1:B7"/>
    <mergeCell ref="C1:K1"/>
    <mergeCell ref="C3:K3"/>
    <mergeCell ref="C4:K4"/>
    <mergeCell ref="C5:K5"/>
    <mergeCell ref="C6:K6"/>
    <mergeCell ref="C7:K7"/>
    <mergeCell ref="A8:B8"/>
    <mergeCell ref="D8:M8"/>
    <mergeCell ref="D9:D10"/>
    <mergeCell ref="A18:B18"/>
    <mergeCell ref="E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23:00Z</dcterms:created>
  <dc:creator>pricylla.xavier</dc:creator>
  <dc:description/>
  <dc:language>en-US</dc:language>
  <cp:lastModifiedBy>luis.junior</cp:lastModifiedBy>
  <dcterms:modified xsi:type="dcterms:W3CDTF">2023-06-13T1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0C243441C401396A422B11FABA153</vt:lpwstr>
  </property>
  <property fmtid="{D5CDD505-2E9C-101B-9397-08002B2CF9AE}" pid="3" name="KSOProductBuildVer">
    <vt:lpwstr>1046-11.2.0.11537</vt:lpwstr>
  </property>
</Properties>
</file>